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artovka" sheetId="1" state="visible" r:id="rId2"/>
    <sheet name="Vysledky" sheetId="2" state="visible" r:id="rId3"/>
    <sheet name="List2" sheetId="3" state="visible" r:id="rId4"/>
    <sheet name="Lis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59">
  <si>
    <t xml:space="preserve">Startovní listina JIZERSKÝ TRIATLON</t>
  </si>
  <si>
    <t xml:space="preserve">Start. číslo</t>
  </si>
  <si>
    <t xml:space="preserve">Jméno</t>
  </si>
  <si>
    <t xml:space="preserve">Příjmení</t>
  </si>
  <si>
    <t xml:space="preserve">Startovní čas</t>
  </si>
  <si>
    <t xml:space="preserve">Inline</t>
  </si>
  <si>
    <t xml:space="preserve">Výsledný čas inline</t>
  </si>
  <si>
    <t xml:space="preserve">Jízdní kolo</t>
  </si>
  <si>
    <t xml:space="preserve">Výsledný čas kolo</t>
  </si>
  <si>
    <t xml:space="preserve">Běh</t>
  </si>
  <si>
    <t xml:space="preserve">Výsledný čas běh</t>
  </si>
  <si>
    <t xml:space="preserve">Celkový čas</t>
  </si>
  <si>
    <t xml:space="preserve">1.okruh</t>
  </si>
  <si>
    <t xml:space="preserve">2.okruh</t>
  </si>
  <si>
    <t xml:space="preserve">3.okruh</t>
  </si>
  <si>
    <t xml:space="preserve">Zita</t>
  </si>
  <si>
    <t xml:space="preserve">Valentová</t>
  </si>
  <si>
    <t xml:space="preserve">Miroslav</t>
  </si>
  <si>
    <t xml:space="preserve">Plíšek</t>
  </si>
  <si>
    <t xml:space="preserve">Ondřej</t>
  </si>
  <si>
    <t xml:space="preserve">Pilař</t>
  </si>
  <si>
    <t xml:space="preserve">Jakub</t>
  </si>
  <si>
    <t xml:space="preserve">Petr</t>
  </si>
  <si>
    <t xml:space="preserve">Valent</t>
  </si>
  <si>
    <t xml:space="preserve">x</t>
  </si>
  <si>
    <t xml:space="preserve">Jana</t>
  </si>
  <si>
    <t xml:space="preserve">Plíšková</t>
  </si>
  <si>
    <t xml:space="preserve">Lucie</t>
  </si>
  <si>
    <t xml:space="preserve">Jitka</t>
  </si>
  <si>
    <t xml:space="preserve">Knýřová</t>
  </si>
  <si>
    <t xml:space="preserve">Evžen</t>
  </si>
  <si>
    <t xml:space="preserve">Ge</t>
  </si>
  <si>
    <t xml:space="preserve">Jirka</t>
  </si>
  <si>
    <t xml:space="preserve">Královec</t>
  </si>
  <si>
    <t xml:space="preserve">Martina</t>
  </si>
  <si>
    <t xml:space="preserve">Bártová</t>
  </si>
  <si>
    <t xml:space="preserve">Antonín</t>
  </si>
  <si>
    <t xml:space="preserve">Hlaváček</t>
  </si>
  <si>
    <t xml:space="preserve">Ivana</t>
  </si>
  <si>
    <t xml:space="preserve">Pilařová</t>
  </si>
  <si>
    <t xml:space="preserve">Libor</t>
  </si>
  <si>
    <t xml:space="preserve">Michal </t>
  </si>
  <si>
    <t xml:space="preserve">Kolafa</t>
  </si>
  <si>
    <t xml:space="preserve">VÝSLEDKY JIZERSKÝ TRIATLON</t>
  </si>
  <si>
    <t xml:space="preserve">Pořadí</t>
  </si>
  <si>
    <t xml:space="preserve">1.</t>
  </si>
  <si>
    <t xml:space="preserve">9.</t>
  </si>
  <si>
    <t xml:space="preserve">12.</t>
  </si>
  <si>
    <t xml:space="preserve">13.</t>
  </si>
  <si>
    <t xml:space="preserve">10.</t>
  </si>
  <si>
    <t xml:space="preserve">4.</t>
  </si>
  <si>
    <t xml:space="preserve">14.</t>
  </si>
  <si>
    <t xml:space="preserve">7.</t>
  </si>
  <si>
    <t xml:space="preserve">8.</t>
  </si>
  <si>
    <t xml:space="preserve">11.</t>
  </si>
  <si>
    <t xml:space="preserve">2.</t>
  </si>
  <si>
    <t xml:space="preserve">3.</t>
  </si>
  <si>
    <t xml:space="preserve">5.</t>
  </si>
  <si>
    <t xml:space="preserve">6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:ss"/>
    <numFmt numFmtId="166" formatCode="General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2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1"/>
  <sheetViews>
    <sheetView showFormulas="false" showGridLines="true" showRowColHeaders="true" showZeros="true" rightToLeft="false" tabSelected="false" showOutlineSymbols="true" defaultGridColor="true" view="normal" topLeftCell="A3" colorId="64" zoomScale="85" zoomScaleNormal="85" zoomScalePageLayoutView="100" workbookViewId="0">
      <pane xSplit="4" ySplit="2" topLeftCell="E5" activePane="bottomRight" state="frozen"/>
      <selection pane="topLeft" activeCell="A3" activeCellId="0" sqref="A3"/>
      <selection pane="topRight" activeCell="E3" activeCellId="0" sqref="E3"/>
      <selection pane="bottomLeft" activeCell="A5" activeCellId="0" sqref="A5"/>
      <selection pane="bottomRight" activeCell="A1" activeCellId="0" sqref="A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false" hidden="false" outlineLevel="0" max="3" min="2" style="2" width="9.14"/>
    <col collapsed="false" customWidth="true" hidden="false" outlineLevel="0" max="4" min="4" style="2" width="2.42"/>
    <col collapsed="false" customWidth="true" hidden="false" outlineLevel="0" max="5" min="5" style="2" width="12.28"/>
    <col collapsed="false" customWidth="true" hidden="false" outlineLevel="0" max="6" min="6" style="2" width="2.7"/>
    <col collapsed="false" customWidth="true" hidden="false" outlineLevel="0" max="10" min="7" style="2" width="15.7"/>
    <col collapsed="false" customWidth="true" hidden="false" outlineLevel="0" max="11" min="11" style="2" width="2.7"/>
    <col collapsed="false" customWidth="true" hidden="false" outlineLevel="0" max="14" min="12" style="2" width="15.7"/>
    <col collapsed="false" customWidth="true" hidden="false" outlineLevel="0" max="15" min="15" style="2" width="2.7"/>
    <col collapsed="false" customWidth="true" hidden="false" outlineLevel="0" max="17" min="16" style="2" width="15.7"/>
    <col collapsed="false" customWidth="true" hidden="false" outlineLevel="0" max="18" min="18" style="2" width="2.7"/>
    <col collapsed="false" customWidth="true" hidden="false" outlineLevel="0" max="19" min="19" style="2" width="15.7"/>
    <col collapsed="false" customWidth="true" hidden="false" outlineLevel="0" max="20" min="20" style="2" width="0.13"/>
    <col collapsed="false" customWidth="false" hidden="false" outlineLevel="0" max="257" min="21" style="2" width="9.14"/>
  </cols>
  <sheetData>
    <row r="1" s="4" customFormat="true" ht="6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3.5" hidden="false" customHeight="true" outlineLevel="0" collapsed="false">
      <c r="A2" s="5" t="n">
        <v>0.0020833333333333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s="1" customFormat="true" ht="33.75" hidden="false" customHeight="true" outlineLevel="0" collapsed="false">
      <c r="A3" s="6" t="s">
        <v>1</v>
      </c>
      <c r="B3" s="7" t="s">
        <v>2</v>
      </c>
      <c r="C3" s="8" t="s">
        <v>3</v>
      </c>
      <c r="D3" s="9"/>
      <c r="E3" s="10" t="s">
        <v>4</v>
      </c>
      <c r="F3" s="9"/>
      <c r="G3" s="11" t="s">
        <v>5</v>
      </c>
      <c r="H3" s="11"/>
      <c r="I3" s="11"/>
      <c r="J3" s="8" t="s">
        <v>6</v>
      </c>
      <c r="K3" s="9"/>
      <c r="L3" s="11" t="s">
        <v>7</v>
      </c>
      <c r="M3" s="11"/>
      <c r="N3" s="8" t="s">
        <v>8</v>
      </c>
      <c r="O3" s="9"/>
      <c r="P3" s="12" t="s">
        <v>9</v>
      </c>
      <c r="Q3" s="8" t="s">
        <v>10</v>
      </c>
      <c r="R3" s="9"/>
      <c r="S3" s="13" t="s">
        <v>11</v>
      </c>
      <c r="T3" s="14"/>
    </row>
    <row r="4" s="1" customFormat="true" ht="33.75" hidden="false" customHeight="true" outlineLevel="0" collapsed="false">
      <c r="A4" s="6"/>
      <c r="B4" s="7"/>
      <c r="C4" s="8"/>
      <c r="D4" s="9"/>
      <c r="E4" s="10"/>
      <c r="F4" s="9"/>
      <c r="G4" s="15" t="s">
        <v>12</v>
      </c>
      <c r="H4" s="16" t="s">
        <v>13</v>
      </c>
      <c r="I4" s="16" t="s">
        <v>14</v>
      </c>
      <c r="J4" s="8"/>
      <c r="K4" s="9"/>
      <c r="L4" s="15" t="s">
        <v>12</v>
      </c>
      <c r="M4" s="16" t="s">
        <v>13</v>
      </c>
      <c r="N4" s="8"/>
      <c r="O4" s="9"/>
      <c r="P4" s="12"/>
      <c r="Q4" s="8"/>
      <c r="R4" s="9"/>
      <c r="S4" s="13"/>
      <c r="T4" s="14"/>
    </row>
    <row r="5" customFormat="false" ht="30" hidden="false" customHeight="true" outlineLevel="0" collapsed="false">
      <c r="A5" s="17" t="n">
        <v>1</v>
      </c>
      <c r="B5" s="18" t="s">
        <v>15</v>
      </c>
      <c r="C5" s="19" t="s">
        <v>16</v>
      </c>
      <c r="D5" s="9"/>
      <c r="E5" s="20" t="n">
        <v>0</v>
      </c>
      <c r="F5" s="9"/>
      <c r="G5" s="21" t="n">
        <v>0.00319444444444444</v>
      </c>
      <c r="H5" s="22" t="n">
        <v>0.00653935185185185</v>
      </c>
      <c r="I5" s="22" t="n">
        <v>0.0100231481481481</v>
      </c>
      <c r="J5" s="23" t="n">
        <f aca="false">I5-E5</f>
        <v>0.0100231481481481</v>
      </c>
      <c r="K5" s="9"/>
      <c r="L5" s="21" t="n">
        <v>0.0423611111111111</v>
      </c>
      <c r="M5" s="22" t="n">
        <v>0.0696412037037037</v>
      </c>
      <c r="N5" s="23" t="n">
        <f aca="false">M5-I5</f>
        <v>0.0596180555555556</v>
      </c>
      <c r="O5" s="9"/>
      <c r="P5" s="21" t="n">
        <v>0.13474537037037</v>
      </c>
      <c r="Q5" s="23" t="n">
        <f aca="false">P5-M5</f>
        <v>0.0651041666666667</v>
      </c>
      <c r="R5" s="9"/>
      <c r="S5" s="24" t="n">
        <f aca="false">P5-E5</f>
        <v>0.13474537037037</v>
      </c>
      <c r="T5" s="18" t="n">
        <f aca="false">IF(J5+N5+Q5=S5,1,0)</f>
        <v>1</v>
      </c>
    </row>
    <row r="6" customFormat="false" ht="30" hidden="false" customHeight="true" outlineLevel="0" collapsed="false">
      <c r="A6" s="17" t="n">
        <f aca="false">A5+1</f>
        <v>2</v>
      </c>
      <c r="B6" s="18" t="s">
        <v>17</v>
      </c>
      <c r="C6" s="19" t="s">
        <v>18</v>
      </c>
      <c r="D6" s="9"/>
      <c r="E6" s="20" t="n">
        <v>0</v>
      </c>
      <c r="F6" s="9"/>
      <c r="G6" s="21" t="n">
        <v>0.00467592592592593</v>
      </c>
      <c r="H6" s="22" t="n">
        <v>0.00990740740740741</v>
      </c>
      <c r="I6" s="22" t="n">
        <v>0.0154282407407407</v>
      </c>
      <c r="J6" s="23" t="n">
        <f aca="false">I6-E6</f>
        <v>0.0154282407407407</v>
      </c>
      <c r="K6" s="9"/>
      <c r="L6" s="21" t="n">
        <v>0.0526967592592593</v>
      </c>
      <c r="M6" s="22" t="n">
        <v>0.0888194444444445</v>
      </c>
      <c r="N6" s="23" t="n">
        <f aca="false">M6-I6</f>
        <v>0.0733912037037037</v>
      </c>
      <c r="O6" s="9"/>
      <c r="P6" s="21" t="n">
        <v>0.154224537037037</v>
      </c>
      <c r="Q6" s="23" t="n">
        <f aca="false">P6-M6</f>
        <v>0.0654050925925926</v>
      </c>
      <c r="R6" s="9"/>
      <c r="S6" s="24" t="n">
        <f aca="false">P6-E6</f>
        <v>0.154224537037037</v>
      </c>
      <c r="T6" s="18"/>
    </row>
    <row r="7" customFormat="false" ht="30" hidden="false" customHeight="true" outlineLevel="0" collapsed="false">
      <c r="A7" s="17" t="n">
        <f aca="false">A6+1</f>
        <v>3</v>
      </c>
      <c r="B7" s="18" t="s">
        <v>19</v>
      </c>
      <c r="C7" s="19" t="s">
        <v>20</v>
      </c>
      <c r="D7" s="9"/>
      <c r="E7" s="20" t="n">
        <f aca="false">E5+A2</f>
        <v>0.00208333333333333</v>
      </c>
      <c r="F7" s="9"/>
      <c r="G7" s="21" t="n">
        <v>0.00584490740740741</v>
      </c>
      <c r="H7" s="22" t="n">
        <v>0.00984953703703704</v>
      </c>
      <c r="I7" s="22" t="n">
        <v>0.0138888888888889</v>
      </c>
      <c r="J7" s="23" t="n">
        <f aca="false">I7-E7</f>
        <v>0.0118055555555556</v>
      </c>
      <c r="K7" s="9"/>
      <c r="L7" s="21" t="n">
        <v>0.0492361111111111</v>
      </c>
      <c r="M7" s="22" t="n">
        <v>0.0890856481481481</v>
      </c>
      <c r="N7" s="23" t="n">
        <f aca="false">M7-I7</f>
        <v>0.0751967592592593</v>
      </c>
      <c r="O7" s="9"/>
      <c r="P7" s="21" t="n">
        <v>0.11181712962963</v>
      </c>
      <c r="Q7" s="23" t="n">
        <f aca="false">P7-M7</f>
        <v>0.0227314814814815</v>
      </c>
      <c r="R7" s="9"/>
      <c r="S7" s="24" t="n">
        <f aca="false">P7-E7</f>
        <v>0.109733796296296</v>
      </c>
      <c r="T7" s="18"/>
    </row>
    <row r="8" customFormat="false" ht="30" hidden="false" customHeight="true" outlineLevel="0" collapsed="false">
      <c r="A8" s="17" t="n">
        <f aca="false">A7+1</f>
        <v>4</v>
      </c>
      <c r="B8" s="18" t="s">
        <v>21</v>
      </c>
      <c r="C8" s="19" t="s">
        <v>20</v>
      </c>
      <c r="D8" s="9"/>
      <c r="E8" s="20" t="n">
        <f aca="false">E6+$A2</f>
        <v>0.00208333333333333</v>
      </c>
      <c r="F8" s="9"/>
      <c r="G8" s="21" t="n">
        <v>0.00652777777777778</v>
      </c>
      <c r="H8" s="22" t="n">
        <v>0.0103935185185185</v>
      </c>
      <c r="I8" s="22" t="n">
        <v>0.0145833333333333</v>
      </c>
      <c r="J8" s="23" t="n">
        <f aca="false">I8-E8</f>
        <v>0.0125</v>
      </c>
      <c r="K8" s="9"/>
      <c r="L8" s="21" t="n">
        <v>0.0423726851851852</v>
      </c>
      <c r="M8" s="22" t="n">
        <v>0.0723032407407407</v>
      </c>
      <c r="N8" s="23" t="n">
        <f aca="false">M8-I8</f>
        <v>0.0577199074074074</v>
      </c>
      <c r="O8" s="9"/>
      <c r="P8" s="21" t="n">
        <v>0.136724537037037</v>
      </c>
      <c r="Q8" s="23" t="n">
        <f aca="false">P8-M8</f>
        <v>0.0644212962962963</v>
      </c>
      <c r="R8" s="9"/>
      <c r="S8" s="24" t="n">
        <f aca="false">P8-E8</f>
        <v>0.134641203703704</v>
      </c>
      <c r="T8" s="18"/>
    </row>
    <row r="9" customFormat="false" ht="30" hidden="false" customHeight="true" outlineLevel="0" collapsed="false">
      <c r="A9" s="17" t="n">
        <f aca="false">A8+1</f>
        <v>5</v>
      </c>
      <c r="B9" s="18" t="s">
        <v>22</v>
      </c>
      <c r="C9" s="19" t="s">
        <v>23</v>
      </c>
      <c r="D9" s="9"/>
      <c r="E9" s="20" t="n">
        <f aca="false">E7+$A2</f>
        <v>0.00416666666666667</v>
      </c>
      <c r="F9" s="9"/>
      <c r="G9" s="21" t="s">
        <v>24</v>
      </c>
      <c r="H9" s="22" t="s">
        <v>24</v>
      </c>
      <c r="I9" s="22" t="n">
        <v>0.0150578703703704</v>
      </c>
      <c r="J9" s="23" t="n">
        <f aca="false">I9-E9</f>
        <v>0.0108912037037037</v>
      </c>
      <c r="K9" s="9"/>
      <c r="L9" s="21" t="s">
        <v>24</v>
      </c>
      <c r="M9" s="22" t="n">
        <v>0.0757175925925926</v>
      </c>
      <c r="N9" s="23" t="n">
        <f aca="false">M9-I9</f>
        <v>0.0606597222222222</v>
      </c>
      <c r="O9" s="9"/>
      <c r="P9" s="21" t="n">
        <v>0.102986111111111</v>
      </c>
      <c r="Q9" s="23" t="n">
        <f aca="false">P9-M9</f>
        <v>0.0272685185185185</v>
      </c>
      <c r="R9" s="9"/>
      <c r="S9" s="24" t="n">
        <f aca="false">P9-E9</f>
        <v>0.0988194444444445</v>
      </c>
      <c r="T9" s="18"/>
    </row>
    <row r="10" customFormat="false" ht="30" hidden="false" customHeight="true" outlineLevel="0" collapsed="false">
      <c r="A10" s="17" t="n">
        <f aca="false">A9+1</f>
        <v>6</v>
      </c>
      <c r="B10" s="18" t="s">
        <v>25</v>
      </c>
      <c r="C10" s="19" t="s">
        <v>26</v>
      </c>
      <c r="D10" s="9"/>
      <c r="E10" s="20" t="n">
        <f aca="false">E8+$A2</f>
        <v>0.00416666666666667</v>
      </c>
      <c r="F10" s="9"/>
      <c r="G10" s="21" t="s">
        <v>24</v>
      </c>
      <c r="H10" s="22" t="s">
        <v>24</v>
      </c>
      <c r="I10" s="22" t="n">
        <v>0.0150578703703704</v>
      </c>
      <c r="J10" s="23" t="n">
        <f aca="false">I10-E10</f>
        <v>0.0108912037037037</v>
      </c>
      <c r="K10" s="9"/>
      <c r="L10" s="21" t="s">
        <v>24</v>
      </c>
      <c r="M10" s="22" t="n">
        <v>0.0757175925925926</v>
      </c>
      <c r="N10" s="23" t="n">
        <f aca="false">M10-I10</f>
        <v>0.0606597222222222</v>
      </c>
      <c r="O10" s="9"/>
      <c r="P10" s="21" t="n">
        <v>0.102986111111111</v>
      </c>
      <c r="Q10" s="23" t="n">
        <f aca="false">P10-M10</f>
        <v>0.0272685185185185</v>
      </c>
      <c r="R10" s="9"/>
      <c r="S10" s="24" t="n">
        <f aca="false">P10-E10</f>
        <v>0.0988194444444445</v>
      </c>
      <c r="T10" s="18"/>
    </row>
    <row r="11" customFormat="false" ht="30" hidden="false" customHeight="true" outlineLevel="0" collapsed="false">
      <c r="A11" s="17" t="n">
        <f aca="false">A10+1</f>
        <v>7</v>
      </c>
      <c r="B11" s="18" t="s">
        <v>27</v>
      </c>
      <c r="C11" s="19" t="s">
        <v>26</v>
      </c>
      <c r="D11" s="9"/>
      <c r="E11" s="20" t="n">
        <f aca="false">E8+$A2</f>
        <v>0.00416666666666667</v>
      </c>
      <c r="F11" s="9"/>
      <c r="G11" s="21" t="n">
        <v>0.00881944444444444</v>
      </c>
      <c r="H11" s="22" t="n">
        <v>0.0133912037037037</v>
      </c>
      <c r="I11" s="22" t="n">
        <v>0.0178240740740741</v>
      </c>
      <c r="J11" s="23" t="n">
        <f aca="false">I11-E11</f>
        <v>0.0136574074074074</v>
      </c>
      <c r="K11" s="9"/>
      <c r="L11" s="21" t="n">
        <v>0.0543171296296296</v>
      </c>
      <c r="M11" s="22" t="n">
        <v>0.0896875</v>
      </c>
      <c r="N11" s="23" t="n">
        <f aca="false">M11-I11</f>
        <v>0.0718634259259259</v>
      </c>
      <c r="O11" s="9"/>
      <c r="P11" s="21" t="n">
        <v>0.158877314814815</v>
      </c>
      <c r="Q11" s="23" t="n">
        <f aca="false">P11-M11</f>
        <v>0.0691898148148148</v>
      </c>
      <c r="R11" s="9"/>
      <c r="S11" s="24" t="n">
        <f aca="false">P11-E11</f>
        <v>0.154710648148148</v>
      </c>
      <c r="T11" s="18"/>
    </row>
    <row r="12" customFormat="false" ht="30" hidden="false" customHeight="true" outlineLevel="0" collapsed="false">
      <c r="A12" s="17" t="n">
        <f aca="false">A11+1</f>
        <v>8</v>
      </c>
      <c r="B12" s="18" t="s">
        <v>28</v>
      </c>
      <c r="C12" s="19" t="s">
        <v>29</v>
      </c>
      <c r="D12" s="9"/>
      <c r="E12" s="20" t="n">
        <f aca="false">E10+$A2</f>
        <v>0.00625</v>
      </c>
      <c r="F12" s="9"/>
      <c r="G12" s="21" t="n">
        <v>0.0112268518518519</v>
      </c>
      <c r="H12" s="22" t="n">
        <v>0.0158912037037037</v>
      </c>
      <c r="I12" s="22" t="n">
        <v>0.0205092592592593</v>
      </c>
      <c r="J12" s="23" t="n">
        <f aca="false">I12-E12</f>
        <v>0.0142592592592593</v>
      </c>
      <c r="K12" s="9"/>
      <c r="L12" s="21" t="n">
        <v>0.0504166666666667</v>
      </c>
      <c r="M12" s="22" t="n">
        <v>0.0789930555555556</v>
      </c>
      <c r="N12" s="23" t="n">
        <f aca="false">M12-I12</f>
        <v>0.0584837962962963</v>
      </c>
      <c r="O12" s="9"/>
      <c r="P12" s="21" t="n">
        <v>0.130277777777778</v>
      </c>
      <c r="Q12" s="23" t="n">
        <f aca="false">P12-M12</f>
        <v>0.0512847222222222</v>
      </c>
      <c r="R12" s="9"/>
      <c r="S12" s="24" t="n">
        <f aca="false">P12-E12</f>
        <v>0.124027777777778</v>
      </c>
      <c r="T12" s="18"/>
    </row>
    <row r="13" customFormat="false" ht="30" hidden="false" customHeight="true" outlineLevel="0" collapsed="false">
      <c r="A13" s="17" t="n">
        <f aca="false">A12+1</f>
        <v>9</v>
      </c>
      <c r="B13" s="18" t="s">
        <v>30</v>
      </c>
      <c r="C13" s="19" t="s">
        <v>31</v>
      </c>
      <c r="D13" s="9"/>
      <c r="E13" s="20" t="n">
        <f aca="false">E11+$A2</f>
        <v>0.00625</v>
      </c>
      <c r="F13" s="9"/>
      <c r="G13" s="21" t="n">
        <v>0.0122337962962963</v>
      </c>
      <c r="H13" s="22" t="n">
        <v>0.0183680555555556</v>
      </c>
      <c r="I13" s="22" t="n">
        <v>0.0244791666666667</v>
      </c>
      <c r="J13" s="23" t="n">
        <f aca="false">I13-E13</f>
        <v>0.0182291666666667</v>
      </c>
      <c r="K13" s="9"/>
      <c r="L13" s="21" t="n">
        <v>0.0499074074074074</v>
      </c>
      <c r="M13" s="22" t="n">
        <v>0.0762268518518519</v>
      </c>
      <c r="N13" s="23" t="n">
        <f aca="false">M13-I13</f>
        <v>0.0517476851851852</v>
      </c>
      <c r="O13" s="9"/>
      <c r="P13" s="21" t="n">
        <v>0.128958333333333</v>
      </c>
      <c r="Q13" s="23" t="n">
        <f aca="false">P13-M13</f>
        <v>0.0527314814814815</v>
      </c>
      <c r="R13" s="9"/>
      <c r="S13" s="24" t="n">
        <f aca="false">P13-E13</f>
        <v>0.122708333333333</v>
      </c>
      <c r="T13" s="18"/>
    </row>
    <row r="14" customFormat="false" ht="30" hidden="false" customHeight="true" outlineLevel="0" collapsed="false">
      <c r="A14" s="17" t="n">
        <f aca="false">A13+1</f>
        <v>10</v>
      </c>
      <c r="B14" s="18" t="s">
        <v>32</v>
      </c>
      <c r="C14" s="19" t="s">
        <v>33</v>
      </c>
      <c r="D14" s="9"/>
      <c r="E14" s="20" t="n">
        <f aca="false">E13+$A2</f>
        <v>0.00833333333333333</v>
      </c>
      <c r="F14" s="9"/>
      <c r="G14" s="21" t="n">
        <v>0.0124884259259259</v>
      </c>
      <c r="H14" s="22" t="n">
        <v>0.016712962962963</v>
      </c>
      <c r="I14" s="22" t="n">
        <v>0.0209837962962963</v>
      </c>
      <c r="J14" s="23" t="n">
        <f aca="false">I14-E14</f>
        <v>0.012650462962963</v>
      </c>
      <c r="K14" s="9"/>
      <c r="L14" s="21" t="n">
        <v>0.0499537037037037</v>
      </c>
      <c r="M14" s="22" t="n">
        <v>0.0750462962962963</v>
      </c>
      <c r="N14" s="23" t="n">
        <f aca="false">M14-I14</f>
        <v>0.0540625</v>
      </c>
      <c r="O14" s="9"/>
      <c r="P14" s="21" t="n">
        <v>0.132581018518519</v>
      </c>
      <c r="Q14" s="23" t="n">
        <f aca="false">P14-M14</f>
        <v>0.0575347222222222</v>
      </c>
      <c r="R14" s="9"/>
      <c r="S14" s="24" t="n">
        <f aca="false">P14-E14</f>
        <v>0.124247685185185</v>
      </c>
      <c r="T14" s="18"/>
    </row>
    <row r="15" customFormat="false" ht="30" hidden="false" customHeight="true" outlineLevel="0" collapsed="false">
      <c r="A15" s="17" t="n">
        <f aca="false">A14+1</f>
        <v>11</v>
      </c>
      <c r="B15" s="18" t="s">
        <v>34</v>
      </c>
      <c r="C15" s="19" t="s">
        <v>35</v>
      </c>
      <c r="D15" s="9"/>
      <c r="E15" s="20" t="n">
        <f aca="false">E14+$A2</f>
        <v>0.0104166666666667</v>
      </c>
      <c r="F15" s="9"/>
      <c r="G15" s="21" t="n">
        <v>0.0153009259259259</v>
      </c>
      <c r="H15" s="22" t="n">
        <v>0.0204861111111111</v>
      </c>
      <c r="I15" s="22" t="n">
        <v>0.0259606481481482</v>
      </c>
      <c r="J15" s="23" t="n">
        <f aca="false">I15-E15</f>
        <v>0.0155439814814815</v>
      </c>
      <c r="K15" s="9"/>
      <c r="L15" s="21" t="n">
        <v>0.0657060185185185</v>
      </c>
      <c r="M15" s="22" t="n">
        <v>0.0967939814814815</v>
      </c>
      <c r="N15" s="23" t="n">
        <f aca="false">M15-I15</f>
        <v>0.0708333333333333</v>
      </c>
      <c r="O15" s="9"/>
      <c r="P15" s="21" t="n">
        <v>0.163321759259259</v>
      </c>
      <c r="Q15" s="23" t="n">
        <f aca="false">P15-M15</f>
        <v>0.0665277777777778</v>
      </c>
      <c r="R15" s="9"/>
      <c r="S15" s="24" t="n">
        <f aca="false">P15-E15</f>
        <v>0.152905092592593</v>
      </c>
      <c r="T15" s="18"/>
    </row>
    <row r="16" customFormat="false" ht="30" hidden="false" customHeight="true" outlineLevel="0" collapsed="false">
      <c r="A16" s="17" t="n">
        <f aca="false">A15+1</f>
        <v>12</v>
      </c>
      <c r="B16" s="18" t="s">
        <v>36</v>
      </c>
      <c r="C16" s="19" t="s">
        <v>37</v>
      </c>
      <c r="D16" s="9"/>
      <c r="E16" s="20" t="n">
        <f aca="false">E14+$A2</f>
        <v>0.0104166666666667</v>
      </c>
      <c r="F16" s="9"/>
      <c r="G16" s="21" t="n">
        <v>0.0143865740740741</v>
      </c>
      <c r="H16" s="22" t="n">
        <v>0.018587962962963</v>
      </c>
      <c r="I16" s="22" t="n">
        <v>0.0225115740740741</v>
      </c>
      <c r="J16" s="23" t="n">
        <f aca="false">I16-E16</f>
        <v>0.0120949074074074</v>
      </c>
      <c r="K16" s="9"/>
      <c r="L16" s="21" t="n">
        <v>0.0493287037037037</v>
      </c>
      <c r="M16" s="22" t="n">
        <v>0.0770486111111111</v>
      </c>
      <c r="N16" s="23" t="n">
        <f aca="false">M16-I16</f>
        <v>0.054537037037037</v>
      </c>
      <c r="O16" s="9"/>
      <c r="P16" s="21" t="n">
        <v>0.143831018518519</v>
      </c>
      <c r="Q16" s="23" t="n">
        <f aca="false">P16-M16</f>
        <v>0.0667824074074074</v>
      </c>
      <c r="R16" s="9"/>
      <c r="S16" s="24" t="n">
        <f aca="false">P16-E16</f>
        <v>0.133414351851852</v>
      </c>
      <c r="T16" s="18"/>
    </row>
    <row r="17" customFormat="false" ht="30" hidden="false" customHeight="true" outlineLevel="0" collapsed="false">
      <c r="A17" s="17" t="n">
        <f aca="false">A16+1</f>
        <v>13</v>
      </c>
      <c r="B17" s="18" t="s">
        <v>38</v>
      </c>
      <c r="C17" s="19" t="s">
        <v>39</v>
      </c>
      <c r="D17" s="9"/>
      <c r="E17" s="20" t="n">
        <f aca="false">E15+$A2</f>
        <v>0.0125</v>
      </c>
      <c r="F17" s="9"/>
      <c r="G17" s="21" t="n">
        <v>0.0167476851851852</v>
      </c>
      <c r="H17" s="22" t="n">
        <v>0.0210069444444444</v>
      </c>
      <c r="I17" s="22" t="n">
        <v>0.0252083333333333</v>
      </c>
      <c r="J17" s="23" t="n">
        <f aca="false">I17-E17</f>
        <v>0.0127083333333333</v>
      </c>
      <c r="K17" s="9"/>
      <c r="L17" s="21" t="n">
        <v>0.0513888888888889</v>
      </c>
      <c r="M17" s="22" t="n">
        <v>0.0790740740740741</v>
      </c>
      <c r="N17" s="23" t="n">
        <f aca="false">M17-I17</f>
        <v>0.0538657407407407</v>
      </c>
      <c r="O17" s="9"/>
      <c r="P17" s="21" t="n">
        <v>0.1275</v>
      </c>
      <c r="Q17" s="23" t="n">
        <f aca="false">P17-M17</f>
        <v>0.0484259259259259</v>
      </c>
      <c r="R17" s="9"/>
      <c r="S17" s="24" t="n">
        <f aca="false">P17-E17</f>
        <v>0.115</v>
      </c>
      <c r="T17" s="18"/>
    </row>
    <row r="18" customFormat="false" ht="30" hidden="false" customHeight="true" outlineLevel="0" collapsed="false">
      <c r="A18" s="17" t="n">
        <f aca="false">A17+1</f>
        <v>14</v>
      </c>
      <c r="B18" s="18" t="s">
        <v>40</v>
      </c>
      <c r="C18" s="19" t="s">
        <v>20</v>
      </c>
      <c r="D18" s="9"/>
      <c r="E18" s="20" t="n">
        <f aca="false">E16+$A2</f>
        <v>0.0125</v>
      </c>
      <c r="F18" s="9"/>
      <c r="G18" s="21" t="n">
        <v>0.0164814814814815</v>
      </c>
      <c r="H18" s="22" t="n">
        <v>0.0203819444444444</v>
      </c>
      <c r="I18" s="22" t="n">
        <v>0.0243634259259259</v>
      </c>
      <c r="J18" s="23" t="n">
        <f aca="false">I18-E18</f>
        <v>0.0118634259259259</v>
      </c>
      <c r="K18" s="9"/>
      <c r="L18" s="21" t="n">
        <v>0.049837962962963</v>
      </c>
      <c r="M18" s="22" t="n">
        <v>0.0758333333333333</v>
      </c>
      <c r="N18" s="23" t="n">
        <f aca="false">M18-I18</f>
        <v>0.0514699074074074</v>
      </c>
      <c r="O18" s="9"/>
      <c r="P18" s="21" t="n">
        <v>0.139340277777778</v>
      </c>
      <c r="Q18" s="23" t="n">
        <f aca="false">P18-M18</f>
        <v>0.0635069444444445</v>
      </c>
      <c r="R18" s="9"/>
      <c r="S18" s="24" t="n">
        <f aca="false">P18-E18</f>
        <v>0.126840277777778</v>
      </c>
      <c r="T18" s="18"/>
    </row>
    <row r="19" customFormat="false" ht="30" hidden="false" customHeight="true" outlineLevel="0" collapsed="false">
      <c r="A19" s="17" t="n">
        <f aca="false">A18+1</f>
        <v>15</v>
      </c>
      <c r="B19" s="18" t="s">
        <v>34</v>
      </c>
      <c r="C19" s="19" t="s">
        <v>26</v>
      </c>
      <c r="D19" s="9"/>
      <c r="E19" s="20" t="n">
        <v>0.0208333333333333</v>
      </c>
      <c r="F19" s="9"/>
      <c r="G19" s="21" t="n">
        <v>0.0244907407407407</v>
      </c>
      <c r="H19" s="22" t="n">
        <v>0.0281365740740741</v>
      </c>
      <c r="I19" s="22" t="n">
        <v>0.031724537037037</v>
      </c>
      <c r="J19" s="23" t="n">
        <f aca="false">I19-E19</f>
        <v>0.0108912037037037</v>
      </c>
      <c r="K19" s="9"/>
      <c r="L19" s="21" t="n">
        <v>0.0656481481481481</v>
      </c>
      <c r="M19" s="22" t="n">
        <v>0.0973032407407408</v>
      </c>
      <c r="N19" s="23" t="n">
        <f aca="false">M19-I19</f>
        <v>0.0655787037037037</v>
      </c>
      <c r="O19" s="9"/>
      <c r="P19" s="21" t="n">
        <v>0.156238425925926</v>
      </c>
      <c r="Q19" s="23" t="n">
        <f aca="false">P19-M19</f>
        <v>0.0589351851851852</v>
      </c>
      <c r="R19" s="9"/>
      <c r="S19" s="24" t="n">
        <f aca="false">P19-E19</f>
        <v>0.135405092592593</v>
      </c>
      <c r="T19" s="18"/>
    </row>
    <row r="20" customFormat="false" ht="30" hidden="false" customHeight="true" outlineLevel="0" collapsed="false">
      <c r="A20" s="25" t="n">
        <f aca="false">A19+1</f>
        <v>16</v>
      </c>
      <c r="B20" s="26" t="s">
        <v>41</v>
      </c>
      <c r="C20" s="27" t="s">
        <v>42</v>
      </c>
      <c r="D20" s="9"/>
      <c r="E20" s="28" t="n">
        <v>0.0208333333333333</v>
      </c>
      <c r="F20" s="9"/>
      <c r="G20" s="29" t="n">
        <v>0.0246412037037037</v>
      </c>
      <c r="H20" s="30" t="n">
        <v>0.0285532407407407</v>
      </c>
      <c r="I20" s="30" t="n">
        <v>0.0326041666666667</v>
      </c>
      <c r="J20" s="31" t="n">
        <f aca="false">I20-E20</f>
        <v>0.0117708333333333</v>
      </c>
      <c r="K20" s="9"/>
      <c r="L20" s="29" t="n">
        <v>0.0601851851851852</v>
      </c>
      <c r="M20" s="30" t="n">
        <v>0.0865625</v>
      </c>
      <c r="N20" s="31" t="n">
        <f aca="false">M20-I20</f>
        <v>0.0539583333333333</v>
      </c>
      <c r="O20" s="9"/>
      <c r="P20" s="29" t="n">
        <v>0.139502314814815</v>
      </c>
      <c r="Q20" s="31" t="n">
        <f aca="false">P20-M20</f>
        <v>0.0529398148148148</v>
      </c>
      <c r="R20" s="9"/>
      <c r="S20" s="32" t="n">
        <f aca="false">P20-E20</f>
        <v>0.118668981481481</v>
      </c>
      <c r="T20" s="26"/>
    </row>
    <row r="21" customFormat="false" ht="13.5" hidden="false" customHeight="false" outlineLevel="0" collapsed="false"/>
  </sheetData>
  <mergeCells count="18">
    <mergeCell ref="A1:S1"/>
    <mergeCell ref="A2:S2"/>
    <mergeCell ref="A3:A4"/>
    <mergeCell ref="B3:B4"/>
    <mergeCell ref="C3:C4"/>
    <mergeCell ref="D3:D20"/>
    <mergeCell ref="E3:E4"/>
    <mergeCell ref="F3:F20"/>
    <mergeCell ref="G3:I3"/>
    <mergeCell ref="J3:J4"/>
    <mergeCell ref="K3:K20"/>
    <mergeCell ref="L3:M3"/>
    <mergeCell ref="N3:N4"/>
    <mergeCell ref="O3:O20"/>
    <mergeCell ref="P3:P4"/>
    <mergeCell ref="Q3:Q4"/>
    <mergeCell ref="R3:R20"/>
    <mergeCell ref="S3:S4"/>
  </mergeCells>
  <printOptions headings="false" gridLines="true" gridLinesSet="true" horizontalCentered="false" verticalCentered="false"/>
  <pageMargins left="0.309722222222222" right="0.170138888888889" top="0.490277777777778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true" showRowColHeaders="true" showZeros="true" rightToLeft="false" tabSelected="true" showOutlineSymbols="true" defaultGridColor="true" view="normal" topLeftCell="A3" colorId="64" zoomScale="85" zoomScaleNormal="85" zoomScalePageLayoutView="100" workbookViewId="0">
      <pane xSplit="4" ySplit="2" topLeftCell="E5" activePane="bottomRight" state="frozen"/>
      <selection pane="topLeft" activeCell="A3" activeCellId="0" sqref="A3"/>
      <selection pane="topRight" activeCell="E3" activeCellId="0" sqref="E3"/>
      <selection pane="bottomLeft" activeCell="A5" activeCellId="0" sqref="A5"/>
      <selection pane="bottomRight" activeCell="A1" activeCellId="0" sqref="A1: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false" hidden="false" outlineLevel="0" max="3" min="2" style="2" width="9.14"/>
    <col collapsed="false" customWidth="true" hidden="false" outlineLevel="0" max="4" min="4" style="2" width="2.42"/>
    <col collapsed="false" customWidth="true" hidden="false" outlineLevel="0" max="5" min="5" style="2" width="12.28"/>
    <col collapsed="false" customWidth="true" hidden="false" outlineLevel="0" max="6" min="6" style="2" width="2.7"/>
    <col collapsed="false" customWidth="true" hidden="false" outlineLevel="0" max="10" min="7" style="2" width="15.7"/>
    <col collapsed="false" customWidth="true" hidden="false" outlineLevel="0" max="11" min="11" style="2" width="7.28"/>
    <col collapsed="false" customWidth="true" hidden="false" outlineLevel="0" max="12" min="12" style="2" width="2.7"/>
    <col collapsed="false" customWidth="true" hidden="false" outlineLevel="0" max="15" min="13" style="2" width="15.7"/>
    <col collapsed="false" customWidth="true" hidden="false" outlineLevel="0" max="16" min="16" style="2" width="7.28"/>
    <col collapsed="false" customWidth="true" hidden="false" outlineLevel="0" max="17" min="17" style="2" width="2.42"/>
    <col collapsed="false" customWidth="true" hidden="true" outlineLevel="0" max="18" min="18" style="2" width="15.7"/>
    <col collapsed="false" customWidth="true" hidden="false" outlineLevel="0" max="19" min="19" style="2" width="15.7"/>
    <col collapsed="false" customWidth="true" hidden="false" outlineLevel="0" max="20" min="20" style="2" width="7.28"/>
    <col collapsed="false" customWidth="true" hidden="false" outlineLevel="0" max="21" min="21" style="2" width="2.7"/>
    <col collapsed="false" customWidth="true" hidden="false" outlineLevel="0" max="22" min="22" style="2" width="15.7"/>
    <col collapsed="false" customWidth="true" hidden="false" outlineLevel="0" max="23" min="23" style="2" width="7.28"/>
    <col collapsed="false" customWidth="false" hidden="false" outlineLevel="0" max="257" min="24" style="2" width="9.14"/>
  </cols>
  <sheetData>
    <row r="1" s="4" customFormat="true" ht="65.25" hidden="false" customHeight="true" outlineLevel="0" collapsed="false">
      <c r="A1" s="3" t="s">
        <v>4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3.5" hidden="false" customHeight="true" outlineLevel="0" collapsed="false">
      <c r="A2" s="5" t="n">
        <v>0.0020833333333333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s="1" customFormat="true" ht="33.75" hidden="false" customHeight="true" outlineLevel="0" collapsed="false">
      <c r="A3" s="6" t="s">
        <v>1</v>
      </c>
      <c r="B3" s="7" t="s">
        <v>2</v>
      </c>
      <c r="C3" s="8" t="s">
        <v>3</v>
      </c>
      <c r="D3" s="9"/>
      <c r="E3" s="10" t="s">
        <v>4</v>
      </c>
      <c r="F3" s="9"/>
      <c r="G3" s="11" t="s">
        <v>5</v>
      </c>
      <c r="H3" s="11"/>
      <c r="I3" s="11"/>
      <c r="J3" s="12" t="s">
        <v>6</v>
      </c>
      <c r="K3" s="33" t="s">
        <v>44</v>
      </c>
      <c r="L3" s="9"/>
      <c r="M3" s="11" t="s">
        <v>7</v>
      </c>
      <c r="N3" s="11"/>
      <c r="O3" s="34" t="s">
        <v>8</v>
      </c>
      <c r="P3" s="35" t="s">
        <v>44</v>
      </c>
      <c r="Q3" s="9"/>
      <c r="R3" s="12" t="s">
        <v>9</v>
      </c>
      <c r="S3" s="34" t="s">
        <v>10</v>
      </c>
      <c r="T3" s="35" t="s">
        <v>44</v>
      </c>
      <c r="U3" s="9"/>
      <c r="V3" s="34" t="s">
        <v>11</v>
      </c>
      <c r="W3" s="36" t="s">
        <v>44</v>
      </c>
    </row>
    <row r="4" s="1" customFormat="true" ht="33.75" hidden="false" customHeight="true" outlineLevel="0" collapsed="false">
      <c r="A4" s="6"/>
      <c r="B4" s="7"/>
      <c r="C4" s="8"/>
      <c r="D4" s="9"/>
      <c r="E4" s="10"/>
      <c r="F4" s="9"/>
      <c r="G4" s="15" t="s">
        <v>12</v>
      </c>
      <c r="H4" s="16" t="s">
        <v>13</v>
      </c>
      <c r="I4" s="16" t="s">
        <v>14</v>
      </c>
      <c r="J4" s="12"/>
      <c r="K4" s="33"/>
      <c r="L4" s="9"/>
      <c r="M4" s="15" t="s">
        <v>12</v>
      </c>
      <c r="N4" s="16" t="s">
        <v>13</v>
      </c>
      <c r="O4" s="34"/>
      <c r="P4" s="35"/>
      <c r="Q4" s="9"/>
      <c r="R4" s="12"/>
      <c r="S4" s="12"/>
      <c r="T4" s="35"/>
      <c r="U4" s="9"/>
      <c r="V4" s="34"/>
      <c r="W4" s="36"/>
    </row>
    <row r="5" customFormat="false" ht="30" hidden="false" customHeight="true" outlineLevel="0" collapsed="false">
      <c r="A5" s="17" t="n">
        <v>1</v>
      </c>
      <c r="B5" s="18" t="s">
        <v>15</v>
      </c>
      <c r="C5" s="19" t="s">
        <v>16</v>
      </c>
      <c r="D5" s="9"/>
      <c r="E5" s="20" t="n">
        <v>0</v>
      </c>
      <c r="F5" s="9"/>
      <c r="G5" s="37" t="n">
        <f aca="false">Startovka!G5-E5</f>
        <v>0.00319444444444444</v>
      </c>
      <c r="H5" s="22" t="n">
        <f aca="false">Startovka!H5-G5-E5</f>
        <v>0.00334490740740741</v>
      </c>
      <c r="I5" s="22" t="n">
        <f aca="false">Startovka!I5-H5-G5-E5</f>
        <v>0.0034837962962963</v>
      </c>
      <c r="J5" s="37" t="n">
        <f aca="false">SUM(G5:I5)</f>
        <v>0.0100231481481481</v>
      </c>
      <c r="K5" s="38" t="s">
        <v>45</v>
      </c>
      <c r="L5" s="9"/>
      <c r="M5" s="37" t="n">
        <f aca="false">Startovka!L5-J5-E5</f>
        <v>0.032337962962963</v>
      </c>
      <c r="N5" s="39" t="n">
        <f aca="false">Startovka!M5-M5-J5-E5</f>
        <v>0.0272800925925926</v>
      </c>
      <c r="O5" s="37" t="n">
        <f aca="false">SUM(M5:N5)</f>
        <v>0.0596180555555556</v>
      </c>
      <c r="P5" s="38" t="s">
        <v>46</v>
      </c>
      <c r="Q5" s="9"/>
      <c r="R5" s="21" t="n">
        <v>0.13474537037037</v>
      </c>
      <c r="S5" s="37" t="n">
        <f aca="false">Startovka!Q5</f>
        <v>0.0651041666666667</v>
      </c>
      <c r="T5" s="38" t="s">
        <v>46</v>
      </c>
      <c r="U5" s="9"/>
      <c r="V5" s="21" t="n">
        <f aca="false">J5+O5+S5</f>
        <v>0.13474537037037</v>
      </c>
      <c r="W5" s="40" t="s">
        <v>46</v>
      </c>
    </row>
    <row r="6" customFormat="false" ht="30" hidden="false" customHeight="true" outlineLevel="0" collapsed="false">
      <c r="A6" s="17" t="n">
        <f aca="false">A5+1</f>
        <v>2</v>
      </c>
      <c r="B6" s="18" t="s">
        <v>17</v>
      </c>
      <c r="C6" s="19" t="s">
        <v>18</v>
      </c>
      <c r="D6" s="9"/>
      <c r="E6" s="20" t="n">
        <v>0</v>
      </c>
      <c r="F6" s="9"/>
      <c r="G6" s="21" t="n">
        <f aca="false">Startovka!G6-E6</f>
        <v>0.00467592592592593</v>
      </c>
      <c r="H6" s="22" t="n">
        <f aca="false">Startovka!H6-G6-E6</f>
        <v>0.00523148148148148</v>
      </c>
      <c r="I6" s="22" t="n">
        <f aca="false">Startovka!I6-H6-G6-E6</f>
        <v>0.00552083333333333</v>
      </c>
      <c r="J6" s="21" t="n">
        <f aca="false">SUM(G6:I6)</f>
        <v>0.0154282407407407</v>
      </c>
      <c r="K6" s="23" t="s">
        <v>47</v>
      </c>
      <c r="L6" s="9"/>
      <c r="M6" s="21" t="n">
        <f aca="false">Startovka!L6-J6-E6</f>
        <v>0.0372685185185185</v>
      </c>
      <c r="N6" s="22" t="n">
        <f aca="false">Startovka!M6-M6-J6-E6</f>
        <v>0.0361226851851852</v>
      </c>
      <c r="O6" s="21" t="n">
        <f aca="false">SUM(M6:N6)</f>
        <v>0.0733912037037037</v>
      </c>
      <c r="P6" s="23" t="s">
        <v>48</v>
      </c>
      <c r="Q6" s="9"/>
      <c r="R6" s="21" t="n">
        <v>0.154224537037037</v>
      </c>
      <c r="S6" s="21" t="n">
        <f aca="false">Startovka!Q6</f>
        <v>0.0654050925925926</v>
      </c>
      <c r="T6" s="23" t="s">
        <v>49</v>
      </c>
      <c r="U6" s="9"/>
      <c r="V6" s="21" t="n">
        <f aca="false">J6+O6+S6</f>
        <v>0.154224537037037</v>
      </c>
      <c r="W6" s="40" t="s">
        <v>47</v>
      </c>
    </row>
    <row r="7" customFormat="false" ht="30" hidden="false" customHeight="true" outlineLevel="0" collapsed="false">
      <c r="A7" s="17" t="n">
        <f aca="false">A6+1</f>
        <v>3</v>
      </c>
      <c r="B7" s="18" t="s">
        <v>19</v>
      </c>
      <c r="C7" s="19" t="s">
        <v>20</v>
      </c>
      <c r="D7" s="9"/>
      <c r="E7" s="20" t="n">
        <f aca="false">E5+A2</f>
        <v>0.00208333333333333</v>
      </c>
      <c r="F7" s="9"/>
      <c r="G7" s="21" t="n">
        <f aca="false">Startovka!G7-E7</f>
        <v>0.00376157407407407</v>
      </c>
      <c r="H7" s="22" t="n">
        <f aca="false">Startovka!H7-G7-E7</f>
        <v>0.00400462962962963</v>
      </c>
      <c r="I7" s="22" t="n">
        <f aca="false">Startovka!I7-H7-G7-E7</f>
        <v>0.00403935185185185</v>
      </c>
      <c r="J7" s="21" t="n">
        <f aca="false">SUM(G7:I7)</f>
        <v>0.0118055555555556</v>
      </c>
      <c r="K7" s="23" t="s">
        <v>50</v>
      </c>
      <c r="L7" s="9"/>
      <c r="M7" s="21" t="n">
        <f aca="false">Startovka!L7-J7-E7</f>
        <v>0.0353472222222222</v>
      </c>
      <c r="N7" s="22" t="n">
        <f aca="false">Startovka!M7-M7-J7-E7</f>
        <v>0.039849537037037</v>
      </c>
      <c r="O7" s="21" t="n">
        <f aca="false">SUM(M7:N7)</f>
        <v>0.0751967592592593</v>
      </c>
      <c r="P7" s="23" t="s">
        <v>51</v>
      </c>
      <c r="Q7" s="9"/>
      <c r="R7" s="21" t="n">
        <v>0.11181712962963</v>
      </c>
      <c r="S7" s="21" t="n">
        <f aca="false">Startovka!Q7</f>
        <v>0.0227314814814815</v>
      </c>
      <c r="T7" s="23" t="s">
        <v>24</v>
      </c>
      <c r="U7" s="9"/>
      <c r="V7" s="21" t="n">
        <f aca="false">J7+O7+S7</f>
        <v>0.109733796296296</v>
      </c>
      <c r="W7" s="40" t="s">
        <v>24</v>
      </c>
    </row>
    <row r="8" customFormat="false" ht="30" hidden="false" customHeight="true" outlineLevel="0" collapsed="false">
      <c r="A8" s="17" t="n">
        <f aca="false">A7+1</f>
        <v>4</v>
      </c>
      <c r="B8" s="18" t="s">
        <v>21</v>
      </c>
      <c r="C8" s="19" t="s">
        <v>20</v>
      </c>
      <c r="D8" s="9"/>
      <c r="E8" s="20" t="n">
        <f aca="false">E6+$A2</f>
        <v>0.00208333333333333</v>
      </c>
      <c r="F8" s="9"/>
      <c r="G8" s="21" t="n">
        <f aca="false">Startovka!G8-E8</f>
        <v>0.00444444444444444</v>
      </c>
      <c r="H8" s="22" t="n">
        <f aca="false">Startovka!H8-G8-E8</f>
        <v>0.00386574074074074</v>
      </c>
      <c r="I8" s="22" t="n">
        <f aca="false">Startovka!I8-H8-G8-E8</f>
        <v>0.00418981481481481</v>
      </c>
      <c r="J8" s="21" t="n">
        <f aca="false">SUM(G8:I8)</f>
        <v>0.0125</v>
      </c>
      <c r="K8" s="23" t="s">
        <v>52</v>
      </c>
      <c r="L8" s="9"/>
      <c r="M8" s="21" t="n">
        <f aca="false">Startovka!L8-J8-E8</f>
        <v>0.0277893518518519</v>
      </c>
      <c r="N8" s="22" t="n">
        <f aca="false">Startovka!M8-M8-J8-E8</f>
        <v>0.0299305555555556</v>
      </c>
      <c r="O8" s="21" t="n">
        <f aca="false">SUM(M8:N8)</f>
        <v>0.0577199074074074</v>
      </c>
      <c r="P8" s="23" t="s">
        <v>52</v>
      </c>
      <c r="Q8" s="9"/>
      <c r="R8" s="21" t="n">
        <v>0.136724537037037</v>
      </c>
      <c r="S8" s="21" t="n">
        <f aca="false">Startovka!Q8</f>
        <v>0.0644212962962963</v>
      </c>
      <c r="T8" s="23" t="s">
        <v>53</v>
      </c>
      <c r="U8" s="9"/>
      <c r="V8" s="21" t="n">
        <f aca="false">J8+O8+S8</f>
        <v>0.134641203703704</v>
      </c>
      <c r="W8" s="40" t="s">
        <v>53</v>
      </c>
    </row>
    <row r="9" customFormat="false" ht="30" hidden="false" customHeight="true" outlineLevel="0" collapsed="false">
      <c r="A9" s="17" t="n">
        <f aca="false">A8+1</f>
        <v>5</v>
      </c>
      <c r="B9" s="18" t="s">
        <v>22</v>
      </c>
      <c r="C9" s="19" t="s">
        <v>23</v>
      </c>
      <c r="D9" s="9"/>
      <c r="E9" s="20" t="n">
        <f aca="false">E7+$A2</f>
        <v>0.00416666666666667</v>
      </c>
      <c r="F9" s="9"/>
      <c r="G9" s="21" t="s">
        <v>24</v>
      </c>
      <c r="H9" s="22" t="s">
        <v>24</v>
      </c>
      <c r="I9" s="22" t="n">
        <f aca="false">Startovka!I9-E9</f>
        <v>0.0108912037037037</v>
      </c>
      <c r="J9" s="21" t="n">
        <f aca="false">SUM(G9:I9)</f>
        <v>0.0108912037037037</v>
      </c>
      <c r="K9" s="23" t="s">
        <v>24</v>
      </c>
      <c r="L9" s="9"/>
      <c r="M9" s="21" t="s">
        <v>24</v>
      </c>
      <c r="N9" s="22" t="n">
        <f aca="false">Startovka!M9-J9-E9</f>
        <v>0.0606597222222222</v>
      </c>
      <c r="O9" s="21" t="n">
        <f aca="false">SUM(M9:N9)</f>
        <v>0.0606597222222222</v>
      </c>
      <c r="P9" s="23" t="s">
        <v>24</v>
      </c>
      <c r="Q9" s="9"/>
      <c r="R9" s="21" t="n">
        <v>0.102986111111111</v>
      </c>
      <c r="S9" s="21" t="n">
        <f aca="false">Startovka!Q9</f>
        <v>0.0272685185185185</v>
      </c>
      <c r="T9" s="23" t="s">
        <v>24</v>
      </c>
      <c r="U9" s="9"/>
      <c r="V9" s="21" t="n">
        <f aca="false">J9+O9+S9</f>
        <v>0.0988194444444444</v>
      </c>
      <c r="W9" s="40" t="s">
        <v>24</v>
      </c>
    </row>
    <row r="10" customFormat="false" ht="30" hidden="false" customHeight="true" outlineLevel="0" collapsed="false">
      <c r="A10" s="17" t="n">
        <f aca="false">A9+1</f>
        <v>6</v>
      </c>
      <c r="B10" s="18" t="s">
        <v>25</v>
      </c>
      <c r="C10" s="19" t="s">
        <v>26</v>
      </c>
      <c r="D10" s="9"/>
      <c r="E10" s="20" t="n">
        <f aca="false">E8+$A2</f>
        <v>0.00416666666666667</v>
      </c>
      <c r="F10" s="9"/>
      <c r="G10" s="21" t="s">
        <v>24</v>
      </c>
      <c r="H10" s="22" t="s">
        <v>24</v>
      </c>
      <c r="I10" s="22" t="n">
        <f aca="false">Startovka!I10-E10</f>
        <v>0.0108912037037037</v>
      </c>
      <c r="J10" s="21" t="n">
        <f aca="false">SUM(G10:I10)</f>
        <v>0.0108912037037037</v>
      </c>
      <c r="K10" s="23" t="s">
        <v>24</v>
      </c>
      <c r="L10" s="9"/>
      <c r="M10" s="21" t="s">
        <v>24</v>
      </c>
      <c r="N10" s="22" t="n">
        <f aca="false">Startovka!M10-J10-E10</f>
        <v>0.0606597222222222</v>
      </c>
      <c r="O10" s="21" t="n">
        <f aca="false">SUM(M10:N10)</f>
        <v>0.0606597222222222</v>
      </c>
      <c r="P10" s="23" t="s">
        <v>24</v>
      </c>
      <c r="Q10" s="9"/>
      <c r="R10" s="21" t="n">
        <v>0.102986111111111</v>
      </c>
      <c r="S10" s="21" t="n">
        <f aca="false">Startovka!Q10</f>
        <v>0.0272685185185185</v>
      </c>
      <c r="T10" s="23" t="s">
        <v>24</v>
      </c>
      <c r="U10" s="9"/>
      <c r="V10" s="21" t="n">
        <f aca="false">J10+O10+S10</f>
        <v>0.0988194444444444</v>
      </c>
      <c r="W10" s="40" t="s">
        <v>24</v>
      </c>
    </row>
    <row r="11" customFormat="false" ht="30" hidden="false" customHeight="true" outlineLevel="0" collapsed="false">
      <c r="A11" s="17" t="n">
        <f aca="false">A10+1</f>
        <v>7</v>
      </c>
      <c r="B11" s="18" t="s">
        <v>27</v>
      </c>
      <c r="C11" s="19" t="s">
        <v>26</v>
      </c>
      <c r="D11" s="9"/>
      <c r="E11" s="20" t="n">
        <f aca="false">E8+$A2</f>
        <v>0.00416666666666667</v>
      </c>
      <c r="F11" s="9"/>
      <c r="G11" s="21" t="n">
        <f aca="false">Startovka!G11-E11</f>
        <v>0.00465277777777778</v>
      </c>
      <c r="H11" s="22" t="n">
        <f aca="false">Startovka!H11-G11-E11</f>
        <v>0.00457175925925926</v>
      </c>
      <c r="I11" s="22" t="n">
        <f aca="false">Startovka!I11-H11-G11-E11</f>
        <v>0.00443287037037037</v>
      </c>
      <c r="J11" s="21" t="n">
        <f aca="false">SUM(G11:I11)</f>
        <v>0.0136574074074074</v>
      </c>
      <c r="K11" s="23" t="s">
        <v>49</v>
      </c>
      <c r="L11" s="9"/>
      <c r="M11" s="21" t="n">
        <f aca="false">Startovka!L11-J11-E11</f>
        <v>0.0364930555555556</v>
      </c>
      <c r="N11" s="22" t="n">
        <f aca="false">Startovka!M11-M11-J11-E11</f>
        <v>0.0353703703703704</v>
      </c>
      <c r="O11" s="21" t="n">
        <f aca="false">SUM(M11:N11)</f>
        <v>0.0718634259259259</v>
      </c>
      <c r="P11" s="23" t="s">
        <v>47</v>
      </c>
      <c r="Q11" s="9"/>
      <c r="R11" s="21" t="n">
        <v>0.158877314814815</v>
      </c>
      <c r="S11" s="21" t="n">
        <f aca="false">Startovka!Q11</f>
        <v>0.0691898148148148</v>
      </c>
      <c r="T11" s="23" t="s">
        <v>48</v>
      </c>
      <c r="U11" s="9"/>
      <c r="V11" s="21" t="n">
        <f aca="false">J11+O11+S11</f>
        <v>0.154710648148148</v>
      </c>
      <c r="W11" s="40" t="s">
        <v>48</v>
      </c>
    </row>
    <row r="12" customFormat="false" ht="30" hidden="false" customHeight="true" outlineLevel="0" collapsed="false">
      <c r="A12" s="17" t="n">
        <f aca="false">A11+1</f>
        <v>8</v>
      </c>
      <c r="B12" s="18" t="s">
        <v>28</v>
      </c>
      <c r="C12" s="19" t="s">
        <v>29</v>
      </c>
      <c r="D12" s="9"/>
      <c r="E12" s="20" t="n">
        <f aca="false">E10+$A2</f>
        <v>0.00625</v>
      </c>
      <c r="F12" s="9"/>
      <c r="G12" s="21" t="n">
        <f aca="false">Startovka!G12-E12</f>
        <v>0.00497685185185185</v>
      </c>
      <c r="H12" s="22" t="n">
        <f aca="false">Startovka!H12-G12-E12</f>
        <v>0.00466435185185185</v>
      </c>
      <c r="I12" s="22" t="n">
        <f aca="false">Startovka!I12-H12-G12-E12</f>
        <v>0.00461805555555556</v>
      </c>
      <c r="J12" s="21" t="n">
        <f aca="false">SUM(G12:I12)</f>
        <v>0.0142592592592593</v>
      </c>
      <c r="K12" s="23" t="s">
        <v>54</v>
      </c>
      <c r="L12" s="9"/>
      <c r="M12" s="21" t="n">
        <f aca="false">Startovka!L12-J12-E12</f>
        <v>0.0299074074074074</v>
      </c>
      <c r="N12" s="22" t="n">
        <f aca="false">Startovka!M12-M12-J12-E12</f>
        <v>0.0285763888888889</v>
      </c>
      <c r="O12" s="21" t="n">
        <f aca="false">SUM(M12:N12)</f>
        <v>0.0584837962962963</v>
      </c>
      <c r="P12" s="23" t="s">
        <v>53</v>
      </c>
      <c r="Q12" s="9"/>
      <c r="R12" s="21" t="n">
        <v>0.130277777777778</v>
      </c>
      <c r="S12" s="21" t="n">
        <f aca="false">Startovka!Q12</f>
        <v>0.0512847222222222</v>
      </c>
      <c r="T12" s="23" t="s">
        <v>55</v>
      </c>
      <c r="U12" s="9"/>
      <c r="V12" s="21" t="n">
        <f aca="false">J12+O12+S12</f>
        <v>0.124027777777778</v>
      </c>
      <c r="W12" s="40" t="s">
        <v>50</v>
      </c>
    </row>
    <row r="13" customFormat="false" ht="30" hidden="false" customHeight="true" outlineLevel="0" collapsed="false">
      <c r="A13" s="17" t="n">
        <f aca="false">A12+1</f>
        <v>9</v>
      </c>
      <c r="B13" s="18" t="s">
        <v>30</v>
      </c>
      <c r="C13" s="19" t="s">
        <v>31</v>
      </c>
      <c r="D13" s="9"/>
      <c r="E13" s="20" t="n">
        <f aca="false">E11+$A2</f>
        <v>0.00625</v>
      </c>
      <c r="F13" s="9"/>
      <c r="G13" s="21" t="n">
        <f aca="false">Startovka!G13-E13</f>
        <v>0.0059837962962963</v>
      </c>
      <c r="H13" s="22" t="n">
        <f aca="false">Startovka!H13-G13-E13</f>
        <v>0.00613425925925926</v>
      </c>
      <c r="I13" s="22" t="n">
        <f aca="false">Startovka!I13-H13-G13-E13</f>
        <v>0.00611111111111111</v>
      </c>
      <c r="J13" s="21" t="n">
        <f aca="false">SUM(G13:I13)</f>
        <v>0.0182291666666667</v>
      </c>
      <c r="K13" s="23" t="s">
        <v>51</v>
      </c>
      <c r="L13" s="9"/>
      <c r="M13" s="21" t="n">
        <f aca="false">Startovka!L13-J13-E13</f>
        <v>0.0254282407407407</v>
      </c>
      <c r="N13" s="22" t="n">
        <f aca="false">Startovka!M13-M13-J13-E13</f>
        <v>0.0263194444444444</v>
      </c>
      <c r="O13" s="21" t="n">
        <f aca="false">SUM(M13:N13)</f>
        <v>0.0517476851851852</v>
      </c>
      <c r="P13" s="23" t="s">
        <v>55</v>
      </c>
      <c r="Q13" s="9"/>
      <c r="R13" s="21" t="n">
        <v>0.128958333333333</v>
      </c>
      <c r="S13" s="21" t="n">
        <f aca="false">Startovka!Q13</f>
        <v>0.0527314814814815</v>
      </c>
      <c r="T13" s="23" t="s">
        <v>56</v>
      </c>
      <c r="U13" s="9"/>
      <c r="V13" s="21" t="n">
        <f aca="false">J13+O13+S13</f>
        <v>0.122708333333333</v>
      </c>
      <c r="W13" s="40" t="s">
        <v>56</v>
      </c>
    </row>
    <row r="14" customFormat="false" ht="30" hidden="false" customHeight="true" outlineLevel="0" collapsed="false">
      <c r="A14" s="17" t="n">
        <f aca="false">A13+1</f>
        <v>10</v>
      </c>
      <c r="B14" s="18" t="s">
        <v>32</v>
      </c>
      <c r="C14" s="19" t="s">
        <v>33</v>
      </c>
      <c r="D14" s="9"/>
      <c r="E14" s="20" t="n">
        <f aca="false">E13+$A2</f>
        <v>0.00833333333333333</v>
      </c>
      <c r="F14" s="9"/>
      <c r="G14" s="21" t="n">
        <f aca="false">Startovka!G14-E14</f>
        <v>0.00415509259259259</v>
      </c>
      <c r="H14" s="22" t="n">
        <f aca="false">Startovka!H14-G14-E14</f>
        <v>0.00422453703703704</v>
      </c>
      <c r="I14" s="22" t="n">
        <f aca="false">Startovka!I14-H14-G14-E14</f>
        <v>0.00427083333333333</v>
      </c>
      <c r="J14" s="21" t="n">
        <f aca="false">SUM(G14:I14)</f>
        <v>0.012650462962963</v>
      </c>
      <c r="K14" s="23" t="s">
        <v>53</v>
      </c>
      <c r="L14" s="9"/>
      <c r="M14" s="21" t="n">
        <f aca="false">Startovka!L14-J14-E14</f>
        <v>0.0289699074074074</v>
      </c>
      <c r="N14" s="22" t="n">
        <f aca="false">Startovka!M14-M14-J14-E14</f>
        <v>0.0250925925925926</v>
      </c>
      <c r="O14" s="21" t="n">
        <f aca="false">SUM(M14:N14)</f>
        <v>0.0540625</v>
      </c>
      <c r="P14" s="23" t="s">
        <v>57</v>
      </c>
      <c r="Q14" s="9"/>
      <c r="R14" s="21" t="n">
        <v>0.132581018518519</v>
      </c>
      <c r="S14" s="21" t="n">
        <f aca="false">Startovka!Q14</f>
        <v>0.0575347222222222</v>
      </c>
      <c r="T14" s="23" t="s">
        <v>57</v>
      </c>
      <c r="U14" s="9"/>
      <c r="V14" s="21" t="n">
        <f aca="false">J14+O14+S14</f>
        <v>0.124247685185185</v>
      </c>
      <c r="W14" s="40" t="s">
        <v>57</v>
      </c>
    </row>
    <row r="15" customFormat="false" ht="30" hidden="false" customHeight="true" outlineLevel="0" collapsed="false">
      <c r="A15" s="17" t="n">
        <f aca="false">A14+1</f>
        <v>11</v>
      </c>
      <c r="B15" s="18" t="s">
        <v>34</v>
      </c>
      <c r="C15" s="19" t="s">
        <v>35</v>
      </c>
      <c r="D15" s="9"/>
      <c r="E15" s="20" t="n">
        <f aca="false">E14+$A2</f>
        <v>0.0104166666666667</v>
      </c>
      <c r="F15" s="9"/>
      <c r="G15" s="21" t="n">
        <f aca="false">Startovka!G15-E15</f>
        <v>0.00488425925925926</v>
      </c>
      <c r="H15" s="22" t="n">
        <f aca="false">Startovka!H15-G15-E15</f>
        <v>0.00518518518518519</v>
      </c>
      <c r="I15" s="22" t="n">
        <f aca="false">Startovka!I15-H15-G15-E15</f>
        <v>0.00547453703703704</v>
      </c>
      <c r="J15" s="21" t="n">
        <f aca="false">SUM(G15:I15)</f>
        <v>0.0155439814814815</v>
      </c>
      <c r="K15" s="23" t="s">
        <v>48</v>
      </c>
      <c r="L15" s="9"/>
      <c r="M15" s="21" t="n">
        <f aca="false">Startovka!L15-J15-E15</f>
        <v>0.0397453703703704</v>
      </c>
      <c r="N15" s="22" t="n">
        <f aca="false">Startovka!M15-M15-J15-E15</f>
        <v>0.031087962962963</v>
      </c>
      <c r="O15" s="21" t="n">
        <f aca="false">SUM(M15:N15)</f>
        <v>0.0708333333333333</v>
      </c>
      <c r="P15" s="23" t="s">
        <v>54</v>
      </c>
      <c r="Q15" s="9"/>
      <c r="R15" s="21" t="n">
        <v>0.163321759259259</v>
      </c>
      <c r="S15" s="21" t="n">
        <f aca="false">Startovka!Q15</f>
        <v>0.0665277777777778</v>
      </c>
      <c r="T15" s="23" t="s">
        <v>54</v>
      </c>
      <c r="U15" s="9"/>
      <c r="V15" s="21" t="n">
        <f aca="false">J15+O15+S15</f>
        <v>0.152905092592593</v>
      </c>
      <c r="W15" s="40" t="s">
        <v>54</v>
      </c>
    </row>
    <row r="16" customFormat="false" ht="30" hidden="false" customHeight="true" outlineLevel="0" collapsed="false">
      <c r="A16" s="17" t="n">
        <f aca="false">A15+1</f>
        <v>12</v>
      </c>
      <c r="B16" s="18" t="s">
        <v>36</v>
      </c>
      <c r="C16" s="19" t="s">
        <v>37</v>
      </c>
      <c r="D16" s="9"/>
      <c r="E16" s="20" t="n">
        <f aca="false">E14+$A2</f>
        <v>0.0104166666666667</v>
      </c>
      <c r="F16" s="9"/>
      <c r="G16" s="21" t="n">
        <f aca="false">Startovka!G16-E16</f>
        <v>0.00396990740740741</v>
      </c>
      <c r="H16" s="22" t="n">
        <f aca="false">Startovka!H16-G16-E16</f>
        <v>0.00420138888888889</v>
      </c>
      <c r="I16" s="22" t="n">
        <f aca="false">Startovka!I16-H16-G16-E16</f>
        <v>0.00392361111111111</v>
      </c>
      <c r="J16" s="21" t="n">
        <f aca="false">SUM(G16:I16)</f>
        <v>0.0120949074074074</v>
      </c>
      <c r="K16" s="23" t="s">
        <v>58</v>
      </c>
      <c r="L16" s="9"/>
      <c r="M16" s="21" t="n">
        <f aca="false">Startovka!L16-J16-E16</f>
        <v>0.0268171296296296</v>
      </c>
      <c r="N16" s="22" t="n">
        <f aca="false">Startovka!M16-M16-J16-E16</f>
        <v>0.0277199074074074</v>
      </c>
      <c r="O16" s="21" t="n">
        <f aca="false">SUM(M16:N16)</f>
        <v>0.054537037037037</v>
      </c>
      <c r="P16" s="23" t="s">
        <v>58</v>
      </c>
      <c r="Q16" s="9"/>
      <c r="R16" s="21" t="n">
        <v>0.143831018518519</v>
      </c>
      <c r="S16" s="21" t="n">
        <f aca="false">Startovka!Q16</f>
        <v>0.0667824074074074</v>
      </c>
      <c r="T16" s="23" t="s">
        <v>47</v>
      </c>
      <c r="U16" s="9"/>
      <c r="V16" s="21" t="n">
        <f aca="false">J16+O16+S16</f>
        <v>0.133414351851852</v>
      </c>
      <c r="W16" s="40" t="s">
        <v>52</v>
      </c>
    </row>
    <row r="17" customFormat="false" ht="30" hidden="false" customHeight="true" outlineLevel="0" collapsed="false">
      <c r="A17" s="17" t="n">
        <f aca="false">A16+1</f>
        <v>13</v>
      </c>
      <c r="B17" s="18" t="s">
        <v>38</v>
      </c>
      <c r="C17" s="19" t="s">
        <v>39</v>
      </c>
      <c r="D17" s="9"/>
      <c r="E17" s="20" t="n">
        <f aca="false">E15+$A2</f>
        <v>0.0125</v>
      </c>
      <c r="F17" s="9"/>
      <c r="G17" s="21" t="n">
        <f aca="false">Startovka!G17-E17</f>
        <v>0.00424768518518519</v>
      </c>
      <c r="H17" s="22" t="n">
        <f aca="false">Startovka!H17-G17-E17</f>
        <v>0.00425925925925926</v>
      </c>
      <c r="I17" s="22" t="n">
        <f aca="false">Startovka!I17-H17-G17-E17</f>
        <v>0.00420138888888889</v>
      </c>
      <c r="J17" s="21" t="n">
        <f aca="false">SUM(G17:I17)</f>
        <v>0.0127083333333333</v>
      </c>
      <c r="K17" s="23" t="s">
        <v>46</v>
      </c>
      <c r="L17" s="9"/>
      <c r="M17" s="21" t="n">
        <f aca="false">Startovka!L17-J17-E17</f>
        <v>0.0261805555555556</v>
      </c>
      <c r="N17" s="22" t="n">
        <f aca="false">Startovka!M17-M17-J17-E17</f>
        <v>0.0276851851851852</v>
      </c>
      <c r="O17" s="21" t="n">
        <f aca="false">SUM(M17:N17)</f>
        <v>0.0538657407407407</v>
      </c>
      <c r="P17" s="23" t="s">
        <v>56</v>
      </c>
      <c r="Q17" s="9"/>
      <c r="R17" s="21" t="n">
        <v>0.1275</v>
      </c>
      <c r="S17" s="21" t="n">
        <f aca="false">Startovka!Q17</f>
        <v>0.0484259259259259</v>
      </c>
      <c r="T17" s="23" t="s">
        <v>45</v>
      </c>
      <c r="U17" s="9"/>
      <c r="V17" s="21" t="n">
        <f aca="false">J17+O17+S17</f>
        <v>0.115</v>
      </c>
      <c r="W17" s="40" t="s">
        <v>45</v>
      </c>
    </row>
    <row r="18" customFormat="false" ht="30" hidden="false" customHeight="true" outlineLevel="0" collapsed="false">
      <c r="A18" s="17" t="n">
        <f aca="false">A17+1</f>
        <v>14</v>
      </c>
      <c r="B18" s="18" t="s">
        <v>40</v>
      </c>
      <c r="C18" s="19" t="s">
        <v>20</v>
      </c>
      <c r="D18" s="9"/>
      <c r="E18" s="20" t="n">
        <f aca="false">E16+$A2</f>
        <v>0.0125</v>
      </c>
      <c r="F18" s="9"/>
      <c r="G18" s="21" t="n">
        <f aca="false">Startovka!G18-E18</f>
        <v>0.00398148148148148</v>
      </c>
      <c r="H18" s="22" t="n">
        <f aca="false">Startovka!H18-G18-E18</f>
        <v>0.00390046296296296</v>
      </c>
      <c r="I18" s="22" t="n">
        <f aca="false">Startovka!I18-H18-G18-E18</f>
        <v>0.00398148148148148</v>
      </c>
      <c r="J18" s="21" t="n">
        <f aca="false">SUM(G18:I18)</f>
        <v>0.0118634259259259</v>
      </c>
      <c r="K18" s="23" t="s">
        <v>57</v>
      </c>
      <c r="L18" s="9"/>
      <c r="M18" s="21" t="n">
        <f aca="false">Startovka!L18-J18-E18</f>
        <v>0.025474537037037</v>
      </c>
      <c r="N18" s="22" t="n">
        <f aca="false">Startovka!M18-M18-J18-E18</f>
        <v>0.0259953703703704</v>
      </c>
      <c r="O18" s="21" t="n">
        <f aca="false">SUM(M18:N18)</f>
        <v>0.0514699074074074</v>
      </c>
      <c r="P18" s="23" t="s">
        <v>45</v>
      </c>
      <c r="Q18" s="9"/>
      <c r="R18" s="21" t="n">
        <v>0.139340277777778</v>
      </c>
      <c r="S18" s="21" t="n">
        <f aca="false">Startovka!Q18</f>
        <v>0.0635069444444445</v>
      </c>
      <c r="T18" s="23" t="s">
        <v>52</v>
      </c>
      <c r="U18" s="9"/>
      <c r="V18" s="21" t="n">
        <f aca="false">J18+O18+S18</f>
        <v>0.126840277777778</v>
      </c>
      <c r="W18" s="40" t="s">
        <v>58</v>
      </c>
    </row>
    <row r="19" customFormat="false" ht="30" hidden="false" customHeight="true" outlineLevel="0" collapsed="false">
      <c r="A19" s="17" t="n">
        <f aca="false">A18+1</f>
        <v>15</v>
      </c>
      <c r="B19" s="18" t="s">
        <v>34</v>
      </c>
      <c r="C19" s="19" t="s">
        <v>26</v>
      </c>
      <c r="D19" s="9"/>
      <c r="E19" s="20" t="n">
        <v>0.0208333333333333</v>
      </c>
      <c r="F19" s="9"/>
      <c r="G19" s="21" t="n">
        <f aca="false">Startovka!G19-E19</f>
        <v>0.00365740740740741</v>
      </c>
      <c r="H19" s="22" t="n">
        <f aca="false">Startovka!H19-G19-E19</f>
        <v>0.00364583333333333</v>
      </c>
      <c r="I19" s="22" t="n">
        <f aca="false">Startovka!I19-H19-G19-E19</f>
        <v>0.00358796296296296</v>
      </c>
      <c r="J19" s="21" t="n">
        <f aca="false">SUM(G19:I19)</f>
        <v>0.0108912037037037</v>
      </c>
      <c r="K19" s="23" t="s">
        <v>55</v>
      </c>
      <c r="L19" s="9"/>
      <c r="M19" s="21" t="n">
        <f aca="false">Startovka!L19-J19-E19</f>
        <v>0.0339236111111111</v>
      </c>
      <c r="N19" s="22" t="n">
        <f aca="false">Startovka!M19-M19-J19-E19</f>
        <v>0.0316550925925926</v>
      </c>
      <c r="O19" s="21" t="n">
        <f aca="false">SUM(M19:N19)</f>
        <v>0.0655787037037037</v>
      </c>
      <c r="P19" s="23" t="s">
        <v>49</v>
      </c>
      <c r="Q19" s="9"/>
      <c r="R19" s="21" t="n">
        <v>0.156238425925926</v>
      </c>
      <c r="S19" s="21" t="n">
        <f aca="false">Startovka!Q19</f>
        <v>0.0589351851851852</v>
      </c>
      <c r="T19" s="23" t="s">
        <v>58</v>
      </c>
      <c r="U19" s="9"/>
      <c r="V19" s="21" t="n">
        <f aca="false">J19+O19+S19</f>
        <v>0.135405092592593</v>
      </c>
      <c r="W19" s="40" t="s">
        <v>49</v>
      </c>
    </row>
    <row r="20" customFormat="false" ht="30" hidden="false" customHeight="true" outlineLevel="0" collapsed="false">
      <c r="A20" s="25" t="n">
        <f aca="false">A19+1</f>
        <v>16</v>
      </c>
      <c r="B20" s="26" t="s">
        <v>41</v>
      </c>
      <c r="C20" s="27" t="s">
        <v>42</v>
      </c>
      <c r="D20" s="9"/>
      <c r="E20" s="28" t="n">
        <v>0.0208333333333333</v>
      </c>
      <c r="F20" s="9"/>
      <c r="G20" s="29" t="n">
        <f aca="false">Startovka!G20-E20</f>
        <v>0.00380787037037037</v>
      </c>
      <c r="H20" s="30" t="n">
        <f aca="false">Startovka!H20-G20-E20</f>
        <v>0.00391203703703704</v>
      </c>
      <c r="I20" s="30" t="n">
        <f aca="false">Startovka!I20-H20-G20-E20</f>
        <v>0.00405092592592593</v>
      </c>
      <c r="J20" s="29" t="n">
        <f aca="false">SUM(G20:I20)</f>
        <v>0.0117708333333333</v>
      </c>
      <c r="K20" s="31" t="s">
        <v>56</v>
      </c>
      <c r="L20" s="9"/>
      <c r="M20" s="29" t="n">
        <f aca="false">Startovka!L20-J20-E20</f>
        <v>0.0275810185185185</v>
      </c>
      <c r="N20" s="30" t="n">
        <f aca="false">Startovka!M20-M20-J20-E20</f>
        <v>0.0263773148148148</v>
      </c>
      <c r="O20" s="29" t="n">
        <f aca="false">SUM(M20:N20)</f>
        <v>0.0539583333333333</v>
      </c>
      <c r="P20" s="31" t="s">
        <v>50</v>
      </c>
      <c r="Q20" s="9"/>
      <c r="R20" s="29" t="n">
        <v>0.139502314814815</v>
      </c>
      <c r="S20" s="29" t="n">
        <f aca="false">Startovka!Q20</f>
        <v>0.0529398148148148</v>
      </c>
      <c r="T20" s="31" t="s">
        <v>50</v>
      </c>
      <c r="U20" s="9"/>
      <c r="V20" s="29" t="n">
        <f aca="false">J20+O20+S20</f>
        <v>0.118668981481481</v>
      </c>
      <c r="W20" s="41" t="s">
        <v>55</v>
      </c>
    </row>
    <row r="21" customFormat="false" ht="13.5" hidden="false" customHeight="false" outlineLevel="0" collapsed="false"/>
  </sheetData>
  <mergeCells count="22">
    <mergeCell ref="A1:V1"/>
    <mergeCell ref="A2:V2"/>
    <mergeCell ref="A3:A4"/>
    <mergeCell ref="B3:B4"/>
    <mergeCell ref="C3:C4"/>
    <mergeCell ref="D3:D20"/>
    <mergeCell ref="E3:E4"/>
    <mergeCell ref="F3:F20"/>
    <mergeCell ref="G3:I3"/>
    <mergeCell ref="J3:J4"/>
    <mergeCell ref="K3:K4"/>
    <mergeCell ref="L3:L20"/>
    <mergeCell ref="M3:N3"/>
    <mergeCell ref="O3:O4"/>
    <mergeCell ref="P3:P4"/>
    <mergeCell ref="Q3:Q20"/>
    <mergeCell ref="R3:R4"/>
    <mergeCell ref="S3:S4"/>
    <mergeCell ref="T3:T4"/>
    <mergeCell ref="U3:U20"/>
    <mergeCell ref="V3:V4"/>
    <mergeCell ref="W3:W4"/>
  </mergeCells>
  <printOptions headings="false" gridLines="true" gridLinesSet="true" horizontalCentered="false" verticalCentered="false"/>
  <pageMargins left="0.309722222222222" right="0.170138888888889" top="0.490277777777778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30T08:12:50Z</dcterms:created>
  <dc:creator>Libor Pilař</dc:creator>
  <dc:description/>
  <dc:language>en-US</dc:language>
  <cp:lastModifiedBy>Pilař Libor</cp:lastModifiedBy>
  <cp:lastPrinted>2007-08-30T11:12:03Z</cp:lastPrinted>
  <dcterms:modified xsi:type="dcterms:W3CDTF">2007-09-01T20:19:48Z</dcterms:modified>
  <cp:revision>0</cp:revision>
  <dc:subject/>
  <dc:title/>
</cp:coreProperties>
</file>